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ГОСУДАРСТВЕННОЕ ЗАДАНИЕ НА 2015г.</t>
  </si>
  <si>
    <t xml:space="preserve">Наименование организции (наименование услуг)</t>
  </si>
  <si>
    <t xml:space="preserve">Контингент на 2015 год</t>
  </si>
  <si>
    <t xml:space="preserve">ВСЕГО:</t>
  </si>
  <si>
    <t xml:space="preserve">ИТОГО:</t>
  </si>
  <si>
    <t xml:space="preserve">Нормативные затраты, непосредственно связанные с оказанием государственной услуги</t>
  </si>
  <si>
    <t xml:space="preserve">н/з на общехозяйственные нужды</t>
  </si>
  <si>
    <t xml:space="preserve">нормативные затраты на содержание имущества</t>
  </si>
  <si>
    <t xml:space="preserve">Не вошли </t>
  </si>
  <si>
    <t xml:space="preserve">ВСЕГО на 2015 год</t>
  </si>
  <si>
    <t xml:space="preserve">н/з на оплату труда и начисления на выплаты по ОТ персонала, принимающего непосредственное участие в оказании ГУ</t>
  </si>
  <si>
    <t xml:space="preserve">н/з на приобретение книгоиздательской продукции и периодических изданий для персонала, принимающего непосредственное участие в оказании ГУ</t>
  </si>
  <si>
    <t xml:space="preserve">н/з на повышение квалификации</t>
  </si>
  <si>
    <t xml:space="preserve">н/з на оплату командировочных расходов (суточных) персоналу, принимающему непосредственное участие в оказании ГУ</t>
  </si>
  <si>
    <t xml:space="preserve">н/з на приобретение мягкого инвентаря, прод. питания</t>
  </si>
  <si>
    <t xml:space="preserve">н/з на приобретение моющих средств и предметов личной гигиены, медикаментов и перев-х средств</t>
  </si>
  <si>
    <t xml:space="preserve">н/з на приобретение спецодежды для соцработников</t>
  </si>
  <si>
    <t xml:space="preserve">н/з на повышение квалификации,  оплату командировочных (суточных) и иные н/з</t>
  </si>
  <si>
    <t xml:space="preserve">н/з на холодное водоснабжение и водоотведение</t>
  </si>
  <si>
    <t xml:space="preserve">н/з на горячее водоснабжение</t>
  </si>
  <si>
    <t xml:space="preserve">н/з на теплоснабжение 50%</t>
  </si>
  <si>
    <t xml:space="preserve">н/з на электроснабжение 90%</t>
  </si>
  <si>
    <t xml:space="preserve">н/з на эксплуатацию системы охранной сигнализации и противопожарной безопасности</t>
  </si>
  <si>
    <t xml:space="preserve">н/з на проведение текущего ремонта объектов недвижимого имущества, не учтенные в составе целевых субсидий</t>
  </si>
  <si>
    <t xml:space="preserve">н/з на оплату услуг вневедомственной охраны</t>
  </si>
  <si>
    <t xml:space="preserve">н/з на аренду недвижимого имущества</t>
  </si>
  <si>
    <t xml:space="preserve">н/з на содержание прилегающих территорий в соответствии с утвержденными санитарными правилами и нормами</t>
  </si>
  <si>
    <t xml:space="preserve">прочие нормативные затраты на содержание недвижимого имущества</t>
  </si>
  <si>
    <t xml:space="preserve">н/з на техобслуживание и тек. ремонт объектов особо ценного движимого имущества </t>
  </si>
  <si>
    <t xml:space="preserve">н/з на материальные запасы, потребляемые в рамках содержания особо ценного движимого имущества, не отнесенные к н/з, непосредственно связанным с оказанием ГУ</t>
  </si>
  <si>
    <t xml:space="preserve">н/з на обязательное страхование ГО владельцев ТС</t>
  </si>
  <si>
    <t xml:space="preserve">прочие н/з, связанные с содержанием особо ценного имущества</t>
  </si>
  <si>
    <t xml:space="preserve">н/з на приобретение услуг связи и транспортных услуг</t>
  </si>
  <si>
    <t xml:space="preserve">н/з на оплату труда и начисления на выплаты по ОТ работников учреждения, которые не принимают непосредственного участия в оказании ГУ</t>
  </si>
  <si>
    <t xml:space="preserve">Приобретение бланковой документации</t>
  </si>
  <si>
    <t xml:space="preserve">Приобретение ГСМ</t>
  </si>
  <si>
    <t xml:space="preserve">осуществление ремонта А/Т, осуществляемого собственными силами</t>
  </si>
  <si>
    <t xml:space="preserve">прочие мероприятия в рамках текущей деятельности</t>
  </si>
  <si>
    <t xml:space="preserve">н/з на потребление теплоэнергии 50%</t>
  </si>
  <si>
    <t xml:space="preserve">н/з на потребление э/энергии 10%</t>
  </si>
  <si>
    <t xml:space="preserve">н/з на уплату земельного налога</t>
  </si>
  <si>
    <t xml:space="preserve">н/з на уплату транспортного налога</t>
  </si>
  <si>
    <t xml:space="preserve">н/з на оплату за негативное воздействие на окружающую среду</t>
  </si>
  <si>
    <t xml:space="preserve">капремонт зданий и сооружений</t>
  </si>
  <si>
    <t xml:space="preserve">пособия по соц.помощи населению</t>
  </si>
  <si>
    <t xml:space="preserve">увеличение стоимости ОС</t>
  </si>
  <si>
    <t xml:space="preserve">3402, 3403</t>
  </si>
  <si>
    <t xml:space="preserve">3401, 3407, 3408</t>
  </si>
  <si>
    <t xml:space="preserve">2234, 2235, 2239</t>
  </si>
  <si>
    <t xml:space="preserve">2231, 2232</t>
  </si>
  <si>
    <t xml:space="preserve">22605, 3411</t>
  </si>
  <si>
    <t xml:space="preserve">290(5019500)</t>
  </si>
  <si>
    <t xml:space="preserve">ГКС(К)ОУ РМ "Саранская специальная (коррекционная) общеобразовательная школа-интернат I и II вида"</t>
  </si>
  <si>
    <t xml:space="preserve">в т.ч. проживающих в общежитии</t>
  </si>
  <si>
    <t xml:space="preserve">не проживающих в общежитии</t>
  </si>
  <si>
    <t xml:space="preserve">Директор                             В.Ф.Марычев</t>
  </si>
  <si>
    <t xml:space="preserve">Гл.бухгалтер                       Н.В.У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" xfId="23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3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3" xfId="23"/>
    <cellStyle name="Обычный 3" xfId="24"/>
    <cellStyle name="Финансовый 2" xfId="25"/>
    <cellStyle name="Финансовый 2 2" xfId="26"/>
    <cellStyle name="Финансовый 2 3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5" min="5" style="0" width="13.99"/>
    <col collapsed="false" customWidth="true" hidden="false" outlineLevel="0" max="6" min="6" style="0" width="18.33"/>
    <col collapsed="false" customWidth="true" hidden="false" outlineLevel="0" max="7" min="7" style="0" width="12.99"/>
    <col collapsed="false" customWidth="true" hidden="false" outlineLevel="0" max="8" min="8" style="0" width="13.87"/>
    <col collapsed="false" customWidth="true" hidden="false" outlineLevel="0" max="9" min="9" style="0" width="12.99"/>
    <col collapsed="false" customWidth="true" hidden="false" outlineLevel="0" max="10" min="10" style="0" width="15.32"/>
    <col collapsed="false" customWidth="true" hidden="false" outlineLevel="0" max="12" min="11" style="0" width="12.99"/>
    <col collapsed="false" customWidth="true" hidden="false" outlineLevel="0" max="18" min="18" style="0" width="13.66"/>
    <col collapsed="false" customWidth="true" hidden="false" outlineLevel="0" max="19" min="19" style="0" width="16.66"/>
    <col collapsed="false" customWidth="true" hidden="false" outlineLevel="0" max="21" min="21" style="0" width="11.99"/>
    <col collapsed="false" customWidth="true" hidden="false" outlineLevel="0" max="22" min="22" style="0" width="16.32"/>
    <col collapsed="false" customWidth="true" hidden="false" outlineLevel="0" max="24" min="23" style="0" width="12.88"/>
    <col collapsed="false" customWidth="true" hidden="false" outlineLevel="0" max="25" min="25" style="0" width="18.43"/>
    <col collapsed="false" customWidth="true" hidden="false" outlineLevel="0" max="26" min="26" style="0" width="15.32"/>
    <col collapsed="false" customWidth="true" hidden="false" outlineLevel="0" max="28" min="27" style="0" width="10.87"/>
    <col collapsed="false" customWidth="true" hidden="false" outlineLevel="0" max="29" min="29" style="0" width="15.55"/>
    <col collapsed="false" customWidth="true" hidden="false" outlineLevel="0" max="32" min="32" style="0" width="15.55"/>
    <col collapsed="false" customWidth="true" hidden="false" outlineLevel="0" max="33" min="33" style="0" width="13.99"/>
    <col collapsed="false" customWidth="true" hidden="false" outlineLevel="0" max="41" min="35" style="0" width="11.32"/>
    <col collapsed="false" customWidth="true" hidden="false" outlineLevel="0" max="43" min="43" style="0" width="11.66"/>
  </cols>
  <sheetData>
    <row r="1" customFormat="false" ht="4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4.4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7" t="s">
        <v>6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 t="s">
        <v>7</v>
      </c>
      <c r="AI2" s="8"/>
      <c r="AJ2" s="8"/>
      <c r="AK2" s="8"/>
      <c r="AL2" s="8"/>
      <c r="AM2" s="8"/>
      <c r="AN2" s="4" t="s">
        <v>8</v>
      </c>
      <c r="AO2" s="4"/>
      <c r="AP2" s="4"/>
      <c r="AQ2" s="4"/>
      <c r="AR2" s="9" t="s">
        <v>9</v>
      </c>
      <c r="AS2" s="10"/>
      <c r="AT2" s="10"/>
      <c r="AU2" s="10"/>
    </row>
    <row r="3" customFormat="false" ht="177.6" hidden="false" customHeight="true" outlineLevel="0" collapsed="false">
      <c r="A3" s="4"/>
      <c r="B3" s="4"/>
      <c r="C3" s="5"/>
      <c r="D3" s="6"/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6" t="s">
        <v>4</v>
      </c>
      <c r="N3" s="4" t="s">
        <v>18</v>
      </c>
      <c r="O3" s="4" t="s">
        <v>19</v>
      </c>
      <c r="P3" s="4" t="s">
        <v>20</v>
      </c>
      <c r="Q3" s="4" t="s">
        <v>21</v>
      </c>
      <c r="R3" s="4" t="s">
        <v>22</v>
      </c>
      <c r="S3" s="4" t="s">
        <v>23</v>
      </c>
      <c r="T3" s="4" t="s">
        <v>24</v>
      </c>
      <c r="U3" s="4" t="s">
        <v>25</v>
      </c>
      <c r="V3" s="4" t="s">
        <v>26</v>
      </c>
      <c r="W3" s="4" t="s">
        <v>27</v>
      </c>
      <c r="X3" s="4" t="s">
        <v>28</v>
      </c>
      <c r="Y3" s="4" t="s">
        <v>29</v>
      </c>
      <c r="Z3" s="4" t="s">
        <v>30</v>
      </c>
      <c r="AA3" s="4" t="s">
        <v>31</v>
      </c>
      <c r="AB3" s="4" t="s">
        <v>32</v>
      </c>
      <c r="AC3" s="4" t="s">
        <v>33</v>
      </c>
      <c r="AD3" s="4" t="s">
        <v>34</v>
      </c>
      <c r="AE3" s="4" t="s">
        <v>35</v>
      </c>
      <c r="AF3" s="4" t="s">
        <v>36</v>
      </c>
      <c r="AG3" s="4" t="s">
        <v>37</v>
      </c>
      <c r="AH3" s="11"/>
      <c r="AI3" s="4" t="s">
        <v>38</v>
      </c>
      <c r="AJ3" s="4" t="s">
        <v>39</v>
      </c>
      <c r="AK3" s="4" t="s">
        <v>40</v>
      </c>
      <c r="AL3" s="4" t="s">
        <v>41</v>
      </c>
      <c r="AM3" s="4" t="s">
        <v>42</v>
      </c>
      <c r="AN3" s="4" t="s">
        <v>43</v>
      </c>
      <c r="AO3" s="4" t="s">
        <v>44</v>
      </c>
      <c r="AP3" s="4"/>
      <c r="AQ3" s="4" t="s">
        <v>45</v>
      </c>
      <c r="AR3" s="9"/>
      <c r="AS3" s="10"/>
      <c r="AT3" s="10"/>
      <c r="AU3" s="10"/>
    </row>
    <row r="4" customFormat="false" ht="39.6" hidden="false" customHeight="false" outlineLevel="0" collapsed="false">
      <c r="A4" s="4"/>
      <c r="B4" s="4"/>
      <c r="C4" s="5"/>
      <c r="D4" s="6"/>
      <c r="E4" s="4" t="n">
        <v>211.213</v>
      </c>
      <c r="F4" s="4" t="n">
        <v>212</v>
      </c>
      <c r="G4" s="4"/>
      <c r="H4" s="4"/>
      <c r="I4" s="4" t="s">
        <v>46</v>
      </c>
      <c r="J4" s="4" t="s">
        <v>47</v>
      </c>
      <c r="K4" s="4"/>
      <c r="L4" s="4"/>
      <c r="M4" s="4"/>
      <c r="N4" s="4" t="s">
        <v>48</v>
      </c>
      <c r="O4" s="4"/>
      <c r="P4" s="4" t="s">
        <v>49</v>
      </c>
      <c r="Q4" s="4" t="n">
        <v>2233</v>
      </c>
      <c r="R4" s="4" t="n">
        <v>22612</v>
      </c>
      <c r="S4" s="4" t="n">
        <v>2251</v>
      </c>
      <c r="T4" s="4" t="n">
        <v>22601</v>
      </c>
      <c r="U4" s="4" t="n">
        <v>224</v>
      </c>
      <c r="V4" s="4"/>
      <c r="W4" s="4" t="n">
        <v>2251.2259</v>
      </c>
      <c r="X4" s="4" t="n">
        <v>22521</v>
      </c>
      <c r="Y4" s="4" t="n">
        <v>34010</v>
      </c>
      <c r="Z4" s="4" t="n">
        <v>22602</v>
      </c>
      <c r="AA4" s="4"/>
      <c r="AB4" s="4" t="n">
        <v>221.222</v>
      </c>
      <c r="AC4" s="4" t="n">
        <v>211.213</v>
      </c>
      <c r="AD4" s="4"/>
      <c r="AE4" s="4" t="n">
        <v>3404</v>
      </c>
      <c r="AF4" s="4" t="n">
        <v>3409</v>
      </c>
      <c r="AG4" s="4" t="s">
        <v>50</v>
      </c>
      <c r="AH4" s="4"/>
      <c r="AI4" s="4" t="n">
        <v>2231.2232</v>
      </c>
      <c r="AJ4" s="4" t="n">
        <v>2233</v>
      </c>
      <c r="AK4" s="4" t="s">
        <v>51</v>
      </c>
      <c r="AL4" s="4" t="n">
        <v>29003</v>
      </c>
      <c r="AM4" s="4" t="n">
        <v>29004</v>
      </c>
      <c r="AN4" s="4" t="n">
        <v>2253</v>
      </c>
      <c r="AO4" s="4" t="n">
        <v>262</v>
      </c>
      <c r="AP4" s="4" t="n">
        <v>290</v>
      </c>
      <c r="AQ4" s="4" t="n">
        <v>310</v>
      </c>
      <c r="AR4" s="9"/>
      <c r="AS4" s="10"/>
      <c r="AT4" s="10"/>
      <c r="AU4" s="10"/>
    </row>
    <row r="5" customFormat="false" ht="14.4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17</v>
      </c>
      <c r="R5" s="4" t="n">
        <v>18</v>
      </c>
      <c r="S5" s="4" t="n">
        <v>19</v>
      </c>
      <c r="T5" s="4" t="n">
        <v>20</v>
      </c>
      <c r="U5" s="4" t="n">
        <v>21</v>
      </c>
      <c r="V5" s="4" t="n">
        <v>22</v>
      </c>
      <c r="W5" s="4" t="n">
        <v>23</v>
      </c>
      <c r="X5" s="4" t="n">
        <v>24</v>
      </c>
      <c r="Y5" s="4" t="n">
        <v>25</v>
      </c>
      <c r="Z5" s="4" t="n">
        <v>26</v>
      </c>
      <c r="AA5" s="4" t="n">
        <v>27</v>
      </c>
      <c r="AB5" s="4" t="n">
        <v>28</v>
      </c>
      <c r="AC5" s="4" t="n">
        <v>29</v>
      </c>
      <c r="AD5" s="4" t="n">
        <v>30</v>
      </c>
      <c r="AE5" s="4" t="n">
        <v>31</v>
      </c>
      <c r="AF5" s="4" t="n">
        <v>32</v>
      </c>
      <c r="AG5" s="4" t="n">
        <v>33</v>
      </c>
      <c r="AH5" s="4" t="n">
        <v>34</v>
      </c>
      <c r="AI5" s="4" t="n">
        <v>35</v>
      </c>
      <c r="AJ5" s="4" t="n">
        <v>36</v>
      </c>
      <c r="AK5" s="4" t="n">
        <v>37</v>
      </c>
      <c r="AL5" s="4" t="n">
        <v>38</v>
      </c>
      <c r="AM5" s="4" t="n">
        <v>39</v>
      </c>
      <c r="AN5" s="4" t="n">
        <v>40</v>
      </c>
      <c r="AO5" s="4" t="n">
        <v>41</v>
      </c>
      <c r="AP5" s="4" t="n">
        <v>42</v>
      </c>
      <c r="AQ5" s="4" t="n">
        <v>43</v>
      </c>
      <c r="AR5" s="4" t="n">
        <v>44</v>
      </c>
      <c r="AS5" s="10"/>
      <c r="AT5" s="10"/>
      <c r="AU5" s="10"/>
    </row>
    <row r="6" customFormat="false" ht="52.2" hidden="false" customHeight="true" outlineLevel="0" collapsed="false">
      <c r="A6" s="12" t="s">
        <v>52</v>
      </c>
      <c r="B6" s="13" t="n">
        <v>126</v>
      </c>
      <c r="C6" s="14" t="n">
        <f aca="false">SUM(C7:C8)</f>
        <v>47678.69</v>
      </c>
      <c r="D6" s="15" t="n">
        <f aca="false">SUM(D7:D8)</f>
        <v>43010.6</v>
      </c>
      <c r="E6" s="16" t="n">
        <f aca="false">SUM(E7:E8)</f>
        <v>39559.2</v>
      </c>
      <c r="F6" s="16" t="n">
        <f aca="false">SUM(F7:F8)</f>
        <v>0</v>
      </c>
      <c r="G6" s="16" t="n">
        <f aca="false">SUM(G7:G8)</f>
        <v>0</v>
      </c>
      <c r="H6" s="16" t="n">
        <f aca="false">SUM(H7:H8)</f>
        <v>0</v>
      </c>
      <c r="I6" s="16" t="n">
        <f aca="false">SUM(I7:I8)</f>
        <v>3284.2</v>
      </c>
      <c r="J6" s="16" t="n">
        <f aca="false">SUM(J7:J8)</f>
        <v>167.2</v>
      </c>
      <c r="K6" s="16" t="n">
        <f aca="false">SUM(K7:K8)</f>
        <v>0</v>
      </c>
      <c r="L6" s="16" t="n">
        <f aca="false">SUM(L7:L8)</f>
        <v>0</v>
      </c>
      <c r="M6" s="15" t="n">
        <f aca="false">SUM(M7:M8)</f>
        <v>2795.82</v>
      </c>
      <c r="N6" s="16" t="n">
        <f aca="false">SUM(N7:N8)</f>
        <v>259.65</v>
      </c>
      <c r="O6" s="16" t="n">
        <f aca="false">SUM(O7:O8)</f>
        <v>0</v>
      </c>
      <c r="P6" s="16" t="n">
        <f aca="false">SUM(P7:P8)</f>
        <v>763.67</v>
      </c>
      <c r="Q6" s="16" t="n">
        <f aca="false">SUM(Q7:Q8)</f>
        <v>1027.1</v>
      </c>
      <c r="R6" s="16" t="n">
        <f aca="false">SUM(R7:R8)</f>
        <v>0</v>
      </c>
      <c r="S6" s="16" t="n">
        <f aca="false">SUM(S7:S8)</f>
        <v>0</v>
      </c>
      <c r="T6" s="16" t="n">
        <f aca="false">SUM(T7:T8)</f>
        <v>126.9</v>
      </c>
      <c r="U6" s="16" t="n">
        <f aca="false">SUM(U7:U8)</f>
        <v>0</v>
      </c>
      <c r="V6" s="16" t="n">
        <f aca="false">SUM(V7:V8)</f>
        <v>0</v>
      </c>
      <c r="W6" s="16" t="n">
        <f aca="false">SUM(W7:W8)</f>
        <v>9.2</v>
      </c>
      <c r="X6" s="16" t="n">
        <f aca="false">SUM(X7:X8)</f>
        <v>8.5</v>
      </c>
      <c r="Y6" s="16" t="n">
        <f aca="false">SUM(Y7:Y8)</f>
        <v>0</v>
      </c>
      <c r="Z6" s="16" t="n">
        <f aca="false">SUM(Z7:Z8)</f>
        <v>9.2</v>
      </c>
      <c r="AA6" s="16" t="n">
        <f aca="false">SUM(AA7:AA8)</f>
        <v>0</v>
      </c>
      <c r="AB6" s="16" t="n">
        <f aca="false">SUM(AB7:AB8)</f>
        <v>110</v>
      </c>
      <c r="AC6" s="16" t="n">
        <f aca="false">SUM(AC7:AC8)</f>
        <v>0</v>
      </c>
      <c r="AD6" s="16" t="n">
        <f aca="false">SUM(AD7:AD8)</f>
        <v>0.3</v>
      </c>
      <c r="AE6" s="16" t="n">
        <f aca="false">SUM(AE7:AE8)</f>
        <v>214.6</v>
      </c>
      <c r="AF6" s="16" t="n">
        <f aca="false">SUM(AF7:AF8)</f>
        <v>1.7</v>
      </c>
      <c r="AG6" s="16" t="n">
        <f aca="false">SUM(AG7:AG8)</f>
        <v>265</v>
      </c>
      <c r="AH6" s="17" t="n">
        <f aca="false">SUM(AH7:AH8)</f>
        <v>1872.27</v>
      </c>
      <c r="AI6" s="16" t="n">
        <f aca="false">SUM(AI7:AI8)</f>
        <v>763.67</v>
      </c>
      <c r="AJ6" s="16" t="n">
        <f aca="false">SUM(AJ7:AJ8)</f>
        <v>114.1</v>
      </c>
      <c r="AK6" s="16" t="n">
        <f aca="false">SUM(AK7:AK8)</f>
        <v>989.5</v>
      </c>
      <c r="AL6" s="16" t="n">
        <f aca="false">SUM(AL7:AL8)</f>
        <v>4</v>
      </c>
      <c r="AM6" s="16" t="n">
        <f aca="false">SUM(AM7:AM8)</f>
        <v>1</v>
      </c>
      <c r="AN6" s="16" t="n">
        <f aca="false">SUM(AN7:AN8)</f>
        <v>80.1</v>
      </c>
      <c r="AO6" s="16" t="n">
        <f aca="false">SUM(AO7:AO8)</f>
        <v>20.4</v>
      </c>
      <c r="AP6" s="16" t="n">
        <f aca="false">SUM(AP7:AP8)</f>
        <v>0</v>
      </c>
      <c r="AQ6" s="16" t="n">
        <f aca="false">SUM(AQ7:AQ8)</f>
        <v>159.2</v>
      </c>
      <c r="AR6" s="18" t="n">
        <f aca="false">SUM(AR7:AR8)</f>
        <v>47938.39</v>
      </c>
      <c r="AS6" s="19"/>
      <c r="AT6" s="19"/>
      <c r="AU6" s="19"/>
    </row>
    <row r="7" customFormat="false" ht="14.4" hidden="false" customHeight="false" outlineLevel="0" collapsed="false">
      <c r="A7" s="12" t="s">
        <v>53</v>
      </c>
      <c r="B7" s="13" t="n">
        <v>92</v>
      </c>
      <c r="C7" s="14" t="n">
        <f aca="false">D7+M7+AH7</f>
        <v>35260.24</v>
      </c>
      <c r="D7" s="15" t="n">
        <f aca="false">SUM(E7:L7)</f>
        <v>31851.78</v>
      </c>
      <c r="E7" s="20" t="n">
        <v>28884.5</v>
      </c>
      <c r="F7" s="20" t="n">
        <v>0</v>
      </c>
      <c r="G7" s="20" t="n">
        <v>0</v>
      </c>
      <c r="H7" s="20" t="n">
        <v>0</v>
      </c>
      <c r="I7" s="20" t="n">
        <v>2845.2</v>
      </c>
      <c r="J7" s="20" t="n">
        <v>122.08</v>
      </c>
      <c r="K7" s="20"/>
      <c r="L7" s="20"/>
      <c r="M7" s="21" t="n">
        <f aca="false">SUM(N7:AG7)</f>
        <v>2041.41</v>
      </c>
      <c r="N7" s="20" t="n">
        <v>189.59</v>
      </c>
      <c r="O7" s="20"/>
      <c r="P7" s="20" t="n">
        <v>557.6</v>
      </c>
      <c r="Q7" s="20" t="n">
        <v>749.95</v>
      </c>
      <c r="R7" s="20"/>
      <c r="S7" s="20"/>
      <c r="T7" s="20" t="n">
        <v>92.66</v>
      </c>
      <c r="U7" s="20"/>
      <c r="V7" s="20"/>
      <c r="W7" s="20" t="n">
        <v>6.72</v>
      </c>
      <c r="X7" s="20" t="n">
        <v>6.21</v>
      </c>
      <c r="Y7" s="20"/>
      <c r="Z7" s="20" t="n">
        <v>6.72</v>
      </c>
      <c r="AA7" s="20"/>
      <c r="AB7" s="20" t="n">
        <v>80.32</v>
      </c>
      <c r="AC7" s="20"/>
      <c r="AD7" s="20" t="n">
        <v>0.22</v>
      </c>
      <c r="AE7" s="20" t="n">
        <v>156.69</v>
      </c>
      <c r="AF7" s="20" t="n">
        <v>1.24</v>
      </c>
      <c r="AG7" s="20" t="n">
        <v>193.49</v>
      </c>
      <c r="AH7" s="17" t="n">
        <f aca="false">SUM(AI7:AM7)</f>
        <v>1367.05</v>
      </c>
      <c r="AI7" s="20" t="n">
        <v>557.6</v>
      </c>
      <c r="AJ7" s="20" t="n">
        <v>83.31</v>
      </c>
      <c r="AK7" s="20" t="n">
        <v>722.49</v>
      </c>
      <c r="AL7" s="20" t="n">
        <v>2.92</v>
      </c>
      <c r="AM7" s="20" t="n">
        <v>0.73</v>
      </c>
      <c r="AN7" s="20" t="n">
        <v>58.49</v>
      </c>
      <c r="AO7" s="20" t="n">
        <v>14.9</v>
      </c>
      <c r="AP7" s="20"/>
      <c r="AQ7" s="20" t="n">
        <v>116.24</v>
      </c>
      <c r="AR7" s="18" t="n">
        <f aca="false">AQ7+AP7+AO7+AN7+C7</f>
        <v>35449.87</v>
      </c>
      <c r="AS7" s="22"/>
      <c r="AT7" s="22"/>
      <c r="AU7" s="22"/>
    </row>
    <row r="8" customFormat="false" ht="14.4" hidden="false" customHeight="false" outlineLevel="0" collapsed="false">
      <c r="A8" s="12" t="s">
        <v>54</v>
      </c>
      <c r="B8" s="13" t="n">
        <v>34</v>
      </c>
      <c r="C8" s="14" t="n">
        <f aca="false">D8+M8+AH8</f>
        <v>12418.45</v>
      </c>
      <c r="D8" s="15" t="n">
        <f aca="false">SUM(E8:L8)</f>
        <v>11158.82</v>
      </c>
      <c r="E8" s="20" t="n">
        <v>10674.7</v>
      </c>
      <c r="F8" s="20"/>
      <c r="G8" s="20"/>
      <c r="H8" s="20"/>
      <c r="I8" s="20" t="n">
        <v>439</v>
      </c>
      <c r="J8" s="20" t="n">
        <v>45.12</v>
      </c>
      <c r="K8" s="20"/>
      <c r="L8" s="20"/>
      <c r="M8" s="21" t="n">
        <f aca="false">SUM(N8:AG8)</f>
        <v>754.41</v>
      </c>
      <c r="N8" s="20" t="n">
        <v>70.06</v>
      </c>
      <c r="O8" s="20"/>
      <c r="P8" s="20" t="n">
        <v>206.07</v>
      </c>
      <c r="Q8" s="20" t="n">
        <v>277.15</v>
      </c>
      <c r="R8" s="20"/>
      <c r="S8" s="20"/>
      <c r="T8" s="20" t="n">
        <v>34.24</v>
      </c>
      <c r="U8" s="20"/>
      <c r="V8" s="20"/>
      <c r="W8" s="20" t="n">
        <v>2.48</v>
      </c>
      <c r="X8" s="20" t="n">
        <v>2.29</v>
      </c>
      <c r="Y8" s="20"/>
      <c r="Z8" s="20" t="n">
        <v>2.48</v>
      </c>
      <c r="AA8" s="20"/>
      <c r="AB8" s="20" t="n">
        <v>29.68</v>
      </c>
      <c r="AC8" s="20"/>
      <c r="AD8" s="20" t="n">
        <v>0.08</v>
      </c>
      <c r="AE8" s="20" t="n">
        <v>57.91</v>
      </c>
      <c r="AF8" s="20" t="n">
        <v>0.46</v>
      </c>
      <c r="AG8" s="20" t="n">
        <v>71.51</v>
      </c>
      <c r="AH8" s="17" t="n">
        <f aca="false">SUM(AI8:AM8)</f>
        <v>505.22</v>
      </c>
      <c r="AI8" s="20" t="n">
        <v>206.07</v>
      </c>
      <c r="AJ8" s="20" t="n">
        <v>30.79</v>
      </c>
      <c r="AK8" s="20" t="n">
        <v>267.01</v>
      </c>
      <c r="AL8" s="20" t="n">
        <v>1.08</v>
      </c>
      <c r="AM8" s="20" t="n">
        <v>0.27</v>
      </c>
      <c r="AN8" s="20" t="n">
        <v>21.61</v>
      </c>
      <c r="AO8" s="20" t="n">
        <v>5.5</v>
      </c>
      <c r="AP8" s="20"/>
      <c r="AQ8" s="20" t="n">
        <v>42.96</v>
      </c>
      <c r="AR8" s="18" t="n">
        <f aca="false">AQ8+AP8+AO8+AN8+C8</f>
        <v>12488.52</v>
      </c>
      <c r="AS8" s="22"/>
      <c r="AT8" s="22"/>
      <c r="AU8" s="22"/>
    </row>
    <row r="9" customFormat="false" ht="14.4" hidden="false" customHeight="false" outlineLevel="0" collapsed="false">
      <c r="A9" s="23"/>
      <c r="B9" s="23"/>
      <c r="C9" s="23"/>
      <c r="D9" s="23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customFormat="false" ht="14.4" hidden="false" customHeight="false" outlineLevel="0" collapsed="false">
      <c r="A10" s="23"/>
      <c r="B10" s="23"/>
      <c r="C10" s="23"/>
      <c r="D10" s="23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customFormat="false" ht="14.4" hidden="false" customHeight="false" outlineLevel="0" collapsed="false">
      <c r="A11" s="23"/>
      <c r="B11" s="23"/>
      <c r="C11" s="23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customFormat="false" ht="14.4" hidden="false" customHeight="false" outlineLevel="0" collapsed="false">
      <c r="A12" s="0" t="s">
        <v>55</v>
      </c>
    </row>
    <row r="13" customFormat="false" ht="14.4" hidden="false" customHeight="false" outlineLevel="0" collapsed="false">
      <c r="A13" s="0" t="s">
        <v>56</v>
      </c>
    </row>
  </sheetData>
  <mergeCells count="10">
    <mergeCell ref="B1:M1"/>
    <mergeCell ref="A2:A4"/>
    <mergeCell ref="B2:B4"/>
    <mergeCell ref="C2:C4"/>
    <mergeCell ref="D2:D4"/>
    <mergeCell ref="E2:L2"/>
    <mergeCell ref="M2:AG2"/>
    <mergeCell ref="AH2:AM2"/>
    <mergeCell ref="AN2:AQ2"/>
    <mergeCell ref="AR2:A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6:38:36Z</dcterms:created>
  <dc:creator>novichkova</dc:creator>
  <dc:description/>
  <dc:language>en-US</dc:language>
  <cp:lastModifiedBy>GBuh</cp:lastModifiedBy>
  <cp:lastPrinted>2015-01-15T14:45:28Z</cp:lastPrinted>
  <dcterms:modified xsi:type="dcterms:W3CDTF">2015-09-22T09:07:58Z</dcterms:modified>
  <cp:revision>0</cp:revision>
  <dc:subject/>
  <dc:title/>
</cp:coreProperties>
</file>